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池州经开区公开招聘党建工作指导员面试成绩及最终成绩</t>
    </r>
  </si>
  <si>
    <t xml:space="preserve">序号</t>
  </si>
  <si>
    <t xml:space="preserve">报考岗位</t>
  </si>
  <si>
    <t xml:space="preserve">笔试准考证</t>
  </si>
  <si>
    <t xml:space="preserve">笔试成绩</t>
  </si>
  <si>
    <t xml:space="preserve">面试成绩</t>
  </si>
  <si>
    <t xml:space="preserve">最终成绩</t>
  </si>
  <si>
    <t xml:space="preserve">党建工作指导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18.37"/>
    <col collapsed="false" customWidth="true" hidden="false" outlineLevel="0" max="4" min="4" style="1" width="11.62"/>
    <col collapsed="false" customWidth="true" hidden="false" outlineLevel="0" max="5" min="5" style="2" width="10.24"/>
    <col collapsed="false" customWidth="true" hidden="false" outlineLevel="0" max="6" min="6" style="2" width="14.36"/>
    <col collapsed="false" customWidth="false" hidden="false" outlineLevel="0" max="257" min="7" style="1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1.95" hidden="false" customHeight="true" outlineLevel="0" collapsed="false">
      <c r="A3" s="5" t="n">
        <v>1</v>
      </c>
      <c r="B3" s="6" t="s">
        <v>7</v>
      </c>
      <c r="C3" s="7" t="n">
        <v>2022073006</v>
      </c>
      <c r="D3" s="8" t="n">
        <v>70</v>
      </c>
      <c r="E3" s="5" t="n">
        <v>76.4</v>
      </c>
      <c r="F3" s="9" t="n">
        <f aca="false">D3*0.6+E3*0.4</f>
        <v>72.56</v>
      </c>
    </row>
    <row r="4" customFormat="false" ht="21.95" hidden="false" customHeight="true" outlineLevel="0" collapsed="false">
      <c r="A4" s="5" t="n">
        <v>2</v>
      </c>
      <c r="B4" s="6" t="s">
        <v>7</v>
      </c>
      <c r="C4" s="7" t="n">
        <v>2022073007</v>
      </c>
      <c r="D4" s="8" t="n">
        <v>70</v>
      </c>
      <c r="E4" s="5" t="n">
        <v>76.94</v>
      </c>
      <c r="F4" s="9" t="n">
        <f aca="false">D4*0.6+E4*0.4</f>
        <v>72.776</v>
      </c>
    </row>
    <row r="5" customFormat="false" ht="21.95" hidden="false" customHeight="true" outlineLevel="0" collapsed="false">
      <c r="A5" s="5" t="n">
        <v>3</v>
      </c>
      <c r="B5" s="6" t="s">
        <v>7</v>
      </c>
      <c r="C5" s="7" t="n">
        <v>2022073014</v>
      </c>
      <c r="D5" s="8" t="n">
        <v>65</v>
      </c>
      <c r="E5" s="5" t="n">
        <v>76.1</v>
      </c>
      <c r="F5" s="9" t="n">
        <f aca="false">D5*0.6+E5*0.4</f>
        <v>69.44</v>
      </c>
    </row>
    <row r="6" customFormat="false" ht="21.95" hidden="false" customHeight="true" outlineLevel="0" collapsed="false">
      <c r="A6" s="5" t="n">
        <v>4</v>
      </c>
      <c r="B6" s="6" t="s">
        <v>7</v>
      </c>
      <c r="C6" s="7" t="n">
        <v>2022073015</v>
      </c>
      <c r="D6" s="10" t="n">
        <v>63</v>
      </c>
      <c r="E6" s="5" t="n">
        <v>69.1</v>
      </c>
      <c r="F6" s="9" t="n">
        <f aca="false">D6*0.6+E6*0.4</f>
        <v>65.44</v>
      </c>
    </row>
    <row r="7" customFormat="false" ht="21.95" hidden="false" customHeight="true" outlineLevel="0" collapsed="false">
      <c r="A7" s="5" t="n">
        <v>5</v>
      </c>
      <c r="B7" s="6" t="s">
        <v>7</v>
      </c>
      <c r="C7" s="7" t="n">
        <v>2022073017</v>
      </c>
      <c r="D7" s="10" t="n">
        <v>65</v>
      </c>
      <c r="E7" s="5" t="n">
        <v>69.66</v>
      </c>
      <c r="F7" s="9" t="n">
        <f aca="false">D7*0.6+E7*0.4</f>
        <v>66.864</v>
      </c>
    </row>
    <row r="8" customFormat="false" ht="21.95" hidden="false" customHeight="true" outlineLevel="0" collapsed="false">
      <c r="A8" s="5" t="n">
        <v>6</v>
      </c>
      <c r="B8" s="6" t="s">
        <v>7</v>
      </c>
      <c r="C8" s="7" t="n">
        <v>2022073023</v>
      </c>
      <c r="D8" s="10" t="n">
        <v>63</v>
      </c>
      <c r="E8" s="5" t="n">
        <v>67.1</v>
      </c>
      <c r="F8" s="9" t="n">
        <f aca="false">D8*0.6+E8*0.4</f>
        <v>64.64</v>
      </c>
    </row>
    <row r="9" customFormat="false" ht="21.95" hidden="false" customHeight="true" outlineLevel="0" collapsed="false">
      <c r="A9" s="5" t="n">
        <v>7</v>
      </c>
      <c r="B9" s="6" t="s">
        <v>7</v>
      </c>
      <c r="C9" s="7" t="n">
        <v>2022073024</v>
      </c>
      <c r="D9" s="10" t="n">
        <v>69</v>
      </c>
      <c r="E9" s="5" t="n">
        <v>70.8</v>
      </c>
      <c r="F9" s="9" t="n">
        <f aca="false">D9*0.6+E9*0.4</f>
        <v>69.72</v>
      </c>
    </row>
    <row r="10" customFormat="false" ht="21.95" hidden="false" customHeight="true" outlineLevel="0" collapsed="false">
      <c r="A10" s="5" t="n">
        <v>8</v>
      </c>
      <c r="B10" s="6" t="s">
        <v>7</v>
      </c>
      <c r="C10" s="7" t="n">
        <v>2022073025</v>
      </c>
      <c r="D10" s="10" t="n">
        <v>75</v>
      </c>
      <c r="E10" s="5" t="n">
        <v>77</v>
      </c>
      <c r="F10" s="9" t="n">
        <f aca="false">D10*0.6+E10*0.4</f>
        <v>75.8</v>
      </c>
    </row>
    <row r="11" customFormat="false" ht="21.95" hidden="false" customHeight="true" outlineLevel="0" collapsed="false">
      <c r="A11" s="5" t="n">
        <v>9</v>
      </c>
      <c r="B11" s="6" t="s">
        <v>7</v>
      </c>
      <c r="C11" s="7" t="n">
        <v>2022073026</v>
      </c>
      <c r="D11" s="10" t="n">
        <v>63</v>
      </c>
      <c r="E11" s="5" t="n">
        <v>70.2</v>
      </c>
      <c r="F11" s="9" t="n">
        <f aca="false">D11*0.6+E11*0.4</f>
        <v>65.88</v>
      </c>
    </row>
    <row r="12" customFormat="false" ht="21.95" hidden="false" customHeight="true" outlineLevel="0" collapsed="false">
      <c r="A12" s="5" t="n">
        <v>10</v>
      </c>
      <c r="B12" s="6" t="s">
        <v>7</v>
      </c>
      <c r="C12" s="7" t="n">
        <v>2022073027</v>
      </c>
      <c r="D12" s="10" t="n">
        <v>69</v>
      </c>
      <c r="E12" s="5" t="n">
        <v>84.6</v>
      </c>
      <c r="F12" s="9" t="n">
        <f aca="false">D12*0.6+E12*0.4</f>
        <v>75.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renbaoqin</cp:lastModifiedBy>
  <dcterms:modified xsi:type="dcterms:W3CDTF">2022-07-30T10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CDB9F22FC4454B6CD4E1A964BDD7E</vt:lpwstr>
  </property>
  <property fmtid="{D5CDD505-2E9C-101B-9397-08002B2CF9AE}" pid="3" name="KSOProductBuildVer">
    <vt:lpwstr>2052-11.1.0.11875</vt:lpwstr>
  </property>
</Properties>
</file>